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Grafico" sheetId="2" state="visible" r:id="rId3"/>
  </sheets>
  <definedNames>
    <definedName function="false" hidden="false" localSheetId="0" name="_xlnm.Print_Area" vbProcedure="false">Plan1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PREFEITURA DE OURO PRETO</t>
  </si>
  <si>
    <t xml:space="preserve">Plano de Carreira dos servidores da Secretaria de Educação</t>
  </si>
  <si>
    <t xml:space="preserve">Planilha da Carreira</t>
  </si>
  <si>
    <t xml:space="preserve">ANEXO I</t>
  </si>
  <si>
    <t xml:space="preserve">PI</t>
  </si>
  <si>
    <t xml:space="preserve">NIVEL\PADRAO</t>
  </si>
  <si>
    <t xml:space="preserve">I</t>
  </si>
  <si>
    <t xml:space="preserve">NÍVEL SUPERIOR</t>
  </si>
  <si>
    <t xml:space="preserve">II</t>
  </si>
  <si>
    <t xml:space="preserve">ESPECIALIZAÇÃO</t>
  </si>
  <si>
    <t xml:space="preserve">III</t>
  </si>
  <si>
    <t xml:space="preserve">MESTRADO </t>
  </si>
  <si>
    <t xml:space="preserve">IV</t>
  </si>
  <si>
    <t xml:space="preserve">DOUTORADO</t>
  </si>
  <si>
    <t xml:space="preserve">PII</t>
  </si>
  <si>
    <t xml:space="preserve">PEDAGOGO</t>
  </si>
  <si>
    <t xml:space="preserve">AUXILIAR DE SERVIÇO ESCOLAR</t>
  </si>
  <si>
    <t xml:space="preserve">FUNDAMENTAL INCOMPLETO</t>
  </si>
  <si>
    <t xml:space="preserve">FUNDAMENTAL COMPLETO</t>
  </si>
  <si>
    <t xml:space="preserve">ENSINO MÉDIO</t>
  </si>
  <si>
    <t xml:space="preserve">CUIDADOR DE CRIANÇA E SECRETÁRIO ESCOLAR</t>
  </si>
  <si>
    <t xml:space="preserve">MEST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Arial Black"/>
      <family val="2"/>
    </font>
    <font>
      <b val="true"/>
      <sz val="11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2918666608"/>
          <c:y val="0.0345587222910643"/>
          <c:w val="0.856224404421155"/>
          <c:h val="0.90988572215338"/>
        </c:manualLayout>
      </c:layout>
      <c:lineChart>
        <c:grouping val="standard"/>
        <c:varyColors val="0"/>
        <c:ser>
          <c:idx val="0"/>
          <c:order val="0"/>
          <c:tx>
            <c:strRef>
              <c:f>"Nivel I"</c:f>
              <c:strCache>
                <c:ptCount val="1"/>
                <c:pt idx="0">
                  <c:v>Nivel 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:$R$8</c:f>
              <c:numCache>
                <c:formatCode>General</c:formatCode>
                <c:ptCount val="17"/>
                <c:pt idx="0">
                  <c:v>779.98</c:v>
                </c:pt>
                <c:pt idx="1">
                  <c:v>803.3794</c:v>
                </c:pt>
                <c:pt idx="2">
                  <c:v>827.480782</c:v>
                </c:pt>
                <c:pt idx="3">
                  <c:v>852.30520546</c:v>
                </c:pt>
                <c:pt idx="4">
                  <c:v>877.8743616238</c:v>
                </c:pt>
                <c:pt idx="5">
                  <c:v>904.210592472514</c:v>
                </c:pt>
                <c:pt idx="6">
                  <c:v>931.33691024669</c:v>
                </c:pt>
                <c:pt idx="7">
                  <c:v>959.27701755409</c:v>
                </c:pt>
                <c:pt idx="8">
                  <c:v>988.055328080713</c:v>
                </c:pt>
                <c:pt idx="9">
                  <c:v>1017.69698792313</c:v>
                </c:pt>
                <c:pt idx="10">
                  <c:v>1048.22789756083</c:v>
                </c:pt>
                <c:pt idx="11">
                  <c:v>1079.67473448765</c:v>
                </c:pt>
                <c:pt idx="12">
                  <c:v>1112.06497652228</c:v>
                </c:pt>
                <c:pt idx="13">
                  <c:v>1145.42692581795</c:v>
                </c:pt>
                <c:pt idx="14">
                  <c:v>1179.78973359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vel II"</c:f>
              <c:strCache>
                <c:ptCount val="1"/>
                <c:pt idx="0">
                  <c:v>Nivel 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:$R$9</c:f>
              <c:numCache>
                <c:formatCode>General</c:formatCode>
                <c:ptCount val="17"/>
                <c:pt idx="0">
                  <c:v>881.3774</c:v>
                </c:pt>
                <c:pt idx="1">
                  <c:v>907.818722</c:v>
                </c:pt>
                <c:pt idx="2">
                  <c:v>935.05328366</c:v>
                </c:pt>
                <c:pt idx="3">
                  <c:v>963.1048821698</c:v>
                </c:pt>
                <c:pt idx="4">
                  <c:v>991.998028634894</c:v>
                </c:pt>
                <c:pt idx="5">
                  <c:v>1021.75796949394</c:v>
                </c:pt>
                <c:pt idx="6">
                  <c:v>1052.41070857876</c:v>
                </c:pt>
                <c:pt idx="7">
                  <c:v>1083.98302983612</c:v>
                </c:pt>
                <c:pt idx="8">
                  <c:v>1116.50252073121</c:v>
                </c:pt>
                <c:pt idx="9">
                  <c:v>1149.99759635314</c:v>
                </c:pt>
                <c:pt idx="10">
                  <c:v>1184.49752424374</c:v>
                </c:pt>
                <c:pt idx="11">
                  <c:v>1220.03244997105</c:v>
                </c:pt>
                <c:pt idx="12">
                  <c:v>1256.63342347018</c:v>
                </c:pt>
                <c:pt idx="13">
                  <c:v>1294.33242617429</c:v>
                </c:pt>
                <c:pt idx="14">
                  <c:v>1333.16239895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III"</c:f>
              <c:strCache>
                <c:ptCount val="1"/>
                <c:pt idx="0">
                  <c:v>Nivel II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:$R$10</c:f>
              <c:numCache>
                <c:formatCode>General</c:formatCode>
                <c:ptCount val="17"/>
                <c:pt idx="0">
                  <c:v>982.7748</c:v>
                </c:pt>
                <c:pt idx="1">
                  <c:v>1012.258044</c:v>
                </c:pt>
                <c:pt idx="2">
                  <c:v>1042.62578532</c:v>
                </c:pt>
                <c:pt idx="3">
                  <c:v>1073.9045588796</c:v>
                </c:pt>
                <c:pt idx="4">
                  <c:v>1106.12169564599</c:v>
                </c:pt>
                <c:pt idx="5">
                  <c:v>1139.30534651537</c:v>
                </c:pt>
                <c:pt idx="6">
                  <c:v>1173.48450691083</c:v>
                </c:pt>
                <c:pt idx="7">
                  <c:v>1208.68904211815</c:v>
                </c:pt>
                <c:pt idx="8">
                  <c:v>1244.9497133817</c:v>
                </c:pt>
                <c:pt idx="9">
                  <c:v>1282.29820478315</c:v>
                </c:pt>
                <c:pt idx="10">
                  <c:v>1320.76715092664</c:v>
                </c:pt>
                <c:pt idx="11">
                  <c:v>1360.39016545444</c:v>
                </c:pt>
                <c:pt idx="12">
                  <c:v>1401.20187041808</c:v>
                </c:pt>
                <c:pt idx="13">
                  <c:v>1443.23792653062</c:v>
                </c:pt>
                <c:pt idx="14">
                  <c:v>1486.53506432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IV"</c:f>
              <c:strCache>
                <c:ptCount val="1"/>
                <c:pt idx="0">
                  <c:v>Nivel I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R$11</c:f>
              <c:numCache>
                <c:formatCode>General</c:formatCode>
                <c:ptCount val="17"/>
                <c:pt idx="0">
                  <c:v>1084.1722</c:v>
                </c:pt>
                <c:pt idx="1">
                  <c:v>1116.697366</c:v>
                </c:pt>
                <c:pt idx="2">
                  <c:v>1150.19828698</c:v>
                </c:pt>
                <c:pt idx="3">
                  <c:v>1184.7042355894</c:v>
                </c:pt>
                <c:pt idx="4">
                  <c:v>1220.24536265708</c:v>
                </c:pt>
                <c:pt idx="5">
                  <c:v>1256.85272353679</c:v>
                </c:pt>
                <c:pt idx="6">
                  <c:v>1294.5583052429</c:v>
                </c:pt>
                <c:pt idx="7">
                  <c:v>1333.39505440019</c:v>
                </c:pt>
                <c:pt idx="8">
                  <c:v>1373.39690603219</c:v>
                </c:pt>
                <c:pt idx="9">
                  <c:v>1414.59881321316</c:v>
                </c:pt>
                <c:pt idx="10">
                  <c:v>1457.03677760955</c:v>
                </c:pt>
                <c:pt idx="11">
                  <c:v>1500.74788093784</c:v>
                </c:pt>
                <c:pt idx="12">
                  <c:v>1545.77031736597</c:v>
                </c:pt>
                <c:pt idx="13">
                  <c:v>1592.14342688695</c:v>
                </c:pt>
                <c:pt idx="14">
                  <c:v>1639.90772969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5629"/>
        <c:axId val="48077838"/>
      </c:lineChart>
      <c:catAx>
        <c:axId val="80265629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dr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7838"/>
        <c:crossesAt val="0"/>
        <c:auto val="1"/>
        <c:lblAlgn val="ctr"/>
        <c:lblOffset val="100"/>
        <c:noMultiLvlLbl val="0"/>
      </c:catAx>
      <c:valAx>
        <c:axId val="48077838"/>
        <c:scaling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5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6950107886741"/>
          <c:y val="0.411400247831475"/>
          <c:w val="0.0963054295653706"/>
          <c:h val="0.172449401073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0</xdr:row>
      <xdr:rowOff>142920</xdr:rowOff>
    </xdr:from>
    <xdr:to>
      <xdr:col>15</xdr:col>
      <xdr:colOff>128880</xdr:colOff>
      <xdr:row>28</xdr:row>
      <xdr:rowOff>37800</xdr:rowOff>
    </xdr:to>
    <xdr:graphicFrame>
      <xdr:nvGraphicFramePr>
        <xdr:cNvPr id="0" name="Gráfico 1"/>
        <xdr:cNvGraphicFramePr/>
      </xdr:nvGraphicFramePr>
      <xdr:xfrm>
        <a:off x="1431360" y="142920"/>
        <a:ext cx="81748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6" activeCellId="0" sqref="Q36: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2" width="9.14"/>
    <col collapsed="false" customWidth="true" hidden="false" outlineLevel="0" max="3" min="3" style="2" width="10.13"/>
    <col collapsed="false" customWidth="false" hidden="false" outlineLevel="0" max="11" min="4" style="2" width="9.14"/>
    <col collapsed="false" customWidth="true" hidden="false" outlineLevel="0" max="12" min="12" style="2" width="11.28"/>
    <col collapsed="false" customWidth="false" hidden="false" outlineLevel="0" max="16" min="13" style="2" width="9.14"/>
    <col collapsed="false" customWidth="true" hidden="false" outlineLevel="0" max="17" min="17" style="2" width="37.85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</row>
    <row r="6" s="1" customFormat="tru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" customFormat="true" ht="18.75" hidden="false" customHeight="false" outlineLevel="0" collapsed="false">
      <c r="A7" s="7" t="s">
        <v>5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8"/>
      <c r="R7" s="8"/>
    </row>
    <row r="8" customFormat="false" ht="18.75" hidden="false" customHeight="false" outlineLevel="0" collapsed="false">
      <c r="A8" s="7" t="s">
        <v>6</v>
      </c>
      <c r="B8" s="9" t="n">
        <v>779.98</v>
      </c>
      <c r="C8" s="10" t="n">
        <f aca="false">B8*1.03</f>
        <v>803.3794</v>
      </c>
      <c r="D8" s="10" t="n">
        <f aca="false">C8*1.03</f>
        <v>827.480782</v>
      </c>
      <c r="E8" s="10" t="n">
        <f aca="false">D8*1.03</f>
        <v>852.30520546</v>
      </c>
      <c r="F8" s="10" t="n">
        <f aca="false">E8*1.03</f>
        <v>877.8743616238</v>
      </c>
      <c r="G8" s="10" t="n">
        <f aca="false">F8*1.03</f>
        <v>904.210592472514</v>
      </c>
      <c r="H8" s="10" t="n">
        <f aca="false">G8*1.03</f>
        <v>931.33691024669</v>
      </c>
      <c r="I8" s="10" t="n">
        <f aca="false">H8*1.03</f>
        <v>959.27701755409</v>
      </c>
      <c r="J8" s="10" t="n">
        <f aca="false">I8*1.03</f>
        <v>988.055328080713</v>
      </c>
      <c r="K8" s="10" t="n">
        <f aca="false">J8*1.03</f>
        <v>1017.69698792313</v>
      </c>
      <c r="L8" s="10" t="n">
        <f aca="false">K8*1.03</f>
        <v>1048.22789756083</v>
      </c>
      <c r="M8" s="10" t="n">
        <f aca="false">L8*1.03</f>
        <v>1079.67473448765</v>
      </c>
      <c r="N8" s="10" t="n">
        <f aca="false">M8*1.03</f>
        <v>1112.06497652228</v>
      </c>
      <c r="O8" s="10" t="n">
        <f aca="false">N8*1.03</f>
        <v>1145.42692581795</v>
      </c>
      <c r="P8" s="10" t="n">
        <f aca="false">O8*1.03</f>
        <v>1179.78973359249</v>
      </c>
      <c r="Q8" s="11" t="s">
        <v>7</v>
      </c>
      <c r="R8" s="12"/>
    </row>
    <row r="9" customFormat="false" ht="18.75" hidden="false" customHeight="false" outlineLevel="0" collapsed="false">
      <c r="A9" s="7" t="s">
        <v>8</v>
      </c>
      <c r="B9" s="10" t="n">
        <f aca="false">B8*1.13</f>
        <v>881.3774</v>
      </c>
      <c r="C9" s="10" t="n">
        <f aca="false">B9*1.03</f>
        <v>907.818722</v>
      </c>
      <c r="D9" s="10" t="n">
        <f aca="false">C9*1.03</f>
        <v>935.05328366</v>
      </c>
      <c r="E9" s="10" t="n">
        <f aca="false">D9*1.03</f>
        <v>963.1048821698</v>
      </c>
      <c r="F9" s="10" t="n">
        <f aca="false">E9*1.03</f>
        <v>991.998028634894</v>
      </c>
      <c r="G9" s="10" t="n">
        <f aca="false">F9*1.03</f>
        <v>1021.75796949394</v>
      </c>
      <c r="H9" s="10" t="n">
        <f aca="false">G9*1.03</f>
        <v>1052.41070857876</v>
      </c>
      <c r="I9" s="10" t="n">
        <f aca="false">H9*1.03</f>
        <v>1083.98302983612</v>
      </c>
      <c r="J9" s="10" t="n">
        <f aca="false">I9*1.03</f>
        <v>1116.50252073121</v>
      </c>
      <c r="K9" s="10" t="n">
        <f aca="false">J9*1.03</f>
        <v>1149.99759635314</v>
      </c>
      <c r="L9" s="10" t="n">
        <f aca="false">K9*1.03</f>
        <v>1184.49752424374</v>
      </c>
      <c r="M9" s="10" t="n">
        <f aca="false">L9*1.03</f>
        <v>1220.03244997105</v>
      </c>
      <c r="N9" s="10" t="n">
        <f aca="false">M9*1.03</f>
        <v>1256.63342347018</v>
      </c>
      <c r="O9" s="10" t="n">
        <f aca="false">N9*1.03</f>
        <v>1294.33242617429</v>
      </c>
      <c r="P9" s="10" t="n">
        <f aca="false">O9*1.03</f>
        <v>1333.16239895951</v>
      </c>
      <c r="Q9" s="11" t="s">
        <v>9</v>
      </c>
      <c r="R9" s="12"/>
    </row>
    <row r="10" customFormat="false" ht="18.75" hidden="false" customHeight="false" outlineLevel="0" collapsed="false">
      <c r="A10" s="7" t="s">
        <v>10</v>
      </c>
      <c r="B10" s="10" t="n">
        <f aca="false">B8*1.26</f>
        <v>982.7748</v>
      </c>
      <c r="C10" s="10" t="n">
        <f aca="false">B10*1.03</f>
        <v>1012.258044</v>
      </c>
      <c r="D10" s="10" t="n">
        <f aca="false">C10*1.03</f>
        <v>1042.62578532</v>
      </c>
      <c r="E10" s="10" t="n">
        <f aca="false">D10*1.03</f>
        <v>1073.9045588796</v>
      </c>
      <c r="F10" s="10" t="n">
        <f aca="false">E10*1.03</f>
        <v>1106.12169564599</v>
      </c>
      <c r="G10" s="10" t="n">
        <f aca="false">F10*1.03</f>
        <v>1139.30534651537</v>
      </c>
      <c r="H10" s="10" t="n">
        <f aca="false">G10*1.03</f>
        <v>1173.48450691083</v>
      </c>
      <c r="I10" s="10" t="n">
        <f aca="false">H10*1.03</f>
        <v>1208.68904211815</v>
      </c>
      <c r="J10" s="10" t="n">
        <f aca="false">I10*1.03</f>
        <v>1244.9497133817</v>
      </c>
      <c r="K10" s="10" t="n">
        <f aca="false">J10*1.03</f>
        <v>1282.29820478315</v>
      </c>
      <c r="L10" s="10" t="n">
        <f aca="false">K10*1.03</f>
        <v>1320.76715092664</v>
      </c>
      <c r="M10" s="10" t="n">
        <f aca="false">L10*1.03</f>
        <v>1360.39016545444</v>
      </c>
      <c r="N10" s="10" t="n">
        <f aca="false">M10*1.03</f>
        <v>1401.20187041808</v>
      </c>
      <c r="O10" s="10" t="n">
        <f aca="false">N10*1.03</f>
        <v>1443.23792653062</v>
      </c>
      <c r="P10" s="10" t="n">
        <f aca="false">O10*1.03</f>
        <v>1486.53506432654</v>
      </c>
      <c r="Q10" s="11" t="s">
        <v>11</v>
      </c>
      <c r="R10" s="12"/>
    </row>
    <row r="11" customFormat="false" ht="18.75" hidden="false" customHeight="false" outlineLevel="0" collapsed="false">
      <c r="A11" s="7" t="s">
        <v>12</v>
      </c>
      <c r="B11" s="10" t="n">
        <f aca="false">B8*1.39</f>
        <v>1084.1722</v>
      </c>
      <c r="C11" s="10" t="n">
        <f aca="false">B11*1.03</f>
        <v>1116.697366</v>
      </c>
      <c r="D11" s="10" t="n">
        <f aca="false">C11*1.03</f>
        <v>1150.19828698</v>
      </c>
      <c r="E11" s="10" t="n">
        <f aca="false">D11*1.03</f>
        <v>1184.7042355894</v>
      </c>
      <c r="F11" s="10" t="n">
        <f aca="false">E11*1.03</f>
        <v>1220.24536265708</v>
      </c>
      <c r="G11" s="10" t="n">
        <f aca="false">F11*1.03</f>
        <v>1256.85272353679</v>
      </c>
      <c r="H11" s="10" t="n">
        <f aca="false">G11*1.03</f>
        <v>1294.5583052429</v>
      </c>
      <c r="I11" s="10" t="n">
        <f aca="false">H11*1.03</f>
        <v>1333.39505440019</v>
      </c>
      <c r="J11" s="10" t="n">
        <f aca="false">I11*1.03</f>
        <v>1373.39690603219</v>
      </c>
      <c r="K11" s="10" t="n">
        <f aca="false">J11*1.03</f>
        <v>1414.59881321316</v>
      </c>
      <c r="L11" s="10" t="n">
        <f aca="false">K11*1.03</f>
        <v>1457.03677760955</v>
      </c>
      <c r="M11" s="10" t="n">
        <f aca="false">L11*1.03</f>
        <v>1500.74788093784</v>
      </c>
      <c r="N11" s="10" t="n">
        <f aca="false">M11*1.03</f>
        <v>1545.77031736597</v>
      </c>
      <c r="O11" s="10" t="n">
        <f aca="false">N11*1.03</f>
        <v>1592.14342688695</v>
      </c>
      <c r="P11" s="10" t="n">
        <f aca="false">O11*1.03</f>
        <v>1639.90772969356</v>
      </c>
      <c r="Q11" s="11" t="s">
        <v>13</v>
      </c>
      <c r="R11" s="12"/>
    </row>
    <row r="13" customFormat="false" ht="18.75" hidden="false" customHeight="fals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8.75" hidden="false" customHeight="false" outlineLevel="0" collapsed="false">
      <c r="A14" s="7" t="s">
        <v>5</v>
      </c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  <c r="L14" s="7" t="n">
        <v>11</v>
      </c>
      <c r="M14" s="7" t="n">
        <v>12</v>
      </c>
      <c r="N14" s="7" t="n">
        <v>13</v>
      </c>
      <c r="O14" s="7" t="n">
        <v>14</v>
      </c>
      <c r="P14" s="7" t="n">
        <v>15</v>
      </c>
      <c r="Q14" s="8"/>
      <c r="R14" s="8"/>
    </row>
    <row r="15" customFormat="false" ht="18.75" hidden="false" customHeight="false" outlineLevel="0" collapsed="false">
      <c r="A15" s="7" t="s">
        <v>6</v>
      </c>
      <c r="B15" s="9" t="n">
        <v>888.31</v>
      </c>
      <c r="C15" s="10" t="n">
        <f aca="false">B15*1.03</f>
        <v>914.9593</v>
      </c>
      <c r="D15" s="10" t="n">
        <f aca="false">C15*1.03</f>
        <v>942.408079</v>
      </c>
      <c r="E15" s="10" t="n">
        <f aca="false">D15*1.03</f>
        <v>970.68032137</v>
      </c>
      <c r="F15" s="10" t="n">
        <f aca="false">E15*1.03</f>
        <v>999.8007310111</v>
      </c>
      <c r="G15" s="10" t="n">
        <f aca="false">F15*1.03</f>
        <v>1029.79475294143</v>
      </c>
      <c r="H15" s="10" t="n">
        <f aca="false">G15*1.03</f>
        <v>1060.68859552968</v>
      </c>
      <c r="I15" s="10" t="n">
        <f aca="false">H15*1.03</f>
        <v>1092.50925339557</v>
      </c>
      <c r="J15" s="10" t="n">
        <f aca="false">I15*1.03</f>
        <v>1125.28453099743</v>
      </c>
      <c r="K15" s="10" t="n">
        <f aca="false">J15*1.03</f>
        <v>1159.04306692736</v>
      </c>
      <c r="L15" s="10" t="n">
        <f aca="false">K15*1.03</f>
        <v>1193.81435893518</v>
      </c>
      <c r="M15" s="10" t="n">
        <f aca="false">L15*1.03</f>
        <v>1229.62878970323</v>
      </c>
      <c r="N15" s="10" t="n">
        <f aca="false">M15*1.03</f>
        <v>1266.51765339433</v>
      </c>
      <c r="O15" s="10" t="n">
        <f aca="false">N15*1.03</f>
        <v>1304.51318299616</v>
      </c>
      <c r="P15" s="10" t="n">
        <f aca="false">O15*1.03</f>
        <v>1343.64857848604</v>
      </c>
      <c r="Q15" s="11" t="s">
        <v>7</v>
      </c>
      <c r="R15" s="12"/>
    </row>
    <row r="16" customFormat="false" ht="18.75" hidden="false" customHeight="false" outlineLevel="0" collapsed="false">
      <c r="A16" s="7" t="s">
        <v>8</v>
      </c>
      <c r="B16" s="10" t="n">
        <f aca="false">B15*1.13</f>
        <v>1003.7903</v>
      </c>
      <c r="C16" s="10" t="n">
        <f aca="false">B16*1.03</f>
        <v>1033.904009</v>
      </c>
      <c r="D16" s="10" t="n">
        <f aca="false">C16*1.03</f>
        <v>1064.92112927</v>
      </c>
      <c r="E16" s="10" t="n">
        <f aca="false">D16*1.03</f>
        <v>1096.8687631481</v>
      </c>
      <c r="F16" s="10" t="n">
        <f aca="false">E16*1.03</f>
        <v>1129.77482604254</v>
      </c>
      <c r="G16" s="10" t="n">
        <f aca="false">F16*1.03</f>
        <v>1163.66807082382</v>
      </c>
      <c r="H16" s="10" t="n">
        <f aca="false">G16*1.03</f>
        <v>1198.57811294853</v>
      </c>
      <c r="I16" s="10" t="n">
        <f aca="false">H16*1.03</f>
        <v>1234.53545633699</v>
      </c>
      <c r="J16" s="10" t="n">
        <f aca="false">I16*1.03</f>
        <v>1271.5715200271</v>
      </c>
      <c r="K16" s="10" t="n">
        <f aca="false">J16*1.03</f>
        <v>1309.71866562791</v>
      </c>
      <c r="L16" s="10" t="n">
        <f aca="false">K16*1.03</f>
        <v>1349.01022559675</v>
      </c>
      <c r="M16" s="10" t="n">
        <f aca="false">L16*1.03</f>
        <v>1389.48053236465</v>
      </c>
      <c r="N16" s="10" t="n">
        <f aca="false">M16*1.03</f>
        <v>1431.16494833559</v>
      </c>
      <c r="O16" s="10" t="n">
        <f aca="false">N16*1.03</f>
        <v>1474.09989678566</v>
      </c>
      <c r="P16" s="10" t="n">
        <f aca="false">O16*1.03</f>
        <v>1518.32289368923</v>
      </c>
      <c r="Q16" s="11" t="s">
        <v>9</v>
      </c>
      <c r="R16" s="12"/>
    </row>
    <row r="17" customFormat="false" ht="18.75" hidden="false" customHeight="false" outlineLevel="0" collapsed="false">
      <c r="A17" s="7" t="s">
        <v>10</v>
      </c>
      <c r="B17" s="10" t="n">
        <f aca="false">B15*1.26</f>
        <v>1119.2706</v>
      </c>
      <c r="C17" s="10" t="n">
        <f aca="false">B17*1.03</f>
        <v>1152.848718</v>
      </c>
      <c r="D17" s="10" t="n">
        <f aca="false">C17*1.03</f>
        <v>1187.43417954</v>
      </c>
      <c r="E17" s="10" t="n">
        <f aca="false">D17*1.03</f>
        <v>1223.0572049262</v>
      </c>
      <c r="F17" s="10" t="n">
        <f aca="false">E17*1.03</f>
        <v>1259.74892107399</v>
      </c>
      <c r="G17" s="10" t="n">
        <f aca="false">F17*1.03</f>
        <v>1297.54138870621</v>
      </c>
      <c r="H17" s="10" t="n">
        <f aca="false">G17*1.03</f>
        <v>1336.46763036739</v>
      </c>
      <c r="I17" s="10" t="n">
        <f aca="false">H17*1.03</f>
        <v>1376.56165927841</v>
      </c>
      <c r="J17" s="10" t="n">
        <f aca="false">I17*1.03</f>
        <v>1417.85850905677</v>
      </c>
      <c r="K17" s="10" t="n">
        <f aca="false">J17*1.03</f>
        <v>1460.39426432847</v>
      </c>
      <c r="L17" s="10" t="n">
        <f aca="false">K17*1.03</f>
        <v>1504.20609225832</v>
      </c>
      <c r="M17" s="10" t="n">
        <f aca="false">L17*1.03</f>
        <v>1549.33227502607</v>
      </c>
      <c r="N17" s="10" t="n">
        <f aca="false">M17*1.03</f>
        <v>1595.81224327686</v>
      </c>
      <c r="O17" s="10" t="n">
        <f aca="false">N17*1.03</f>
        <v>1643.68661057516</v>
      </c>
      <c r="P17" s="10" t="n">
        <f aca="false">O17*1.03</f>
        <v>1692.99720889242</v>
      </c>
      <c r="Q17" s="11" t="s">
        <v>11</v>
      </c>
      <c r="R17" s="12"/>
    </row>
    <row r="18" customFormat="false" ht="18.75" hidden="false" customHeight="false" outlineLevel="0" collapsed="false">
      <c r="A18" s="7" t="s">
        <v>12</v>
      </c>
      <c r="B18" s="10" t="n">
        <f aca="false">B15*1.39</f>
        <v>1234.7509</v>
      </c>
      <c r="C18" s="10" t="n">
        <f aca="false">B18*1.03</f>
        <v>1271.793427</v>
      </c>
      <c r="D18" s="10" t="n">
        <f aca="false">C18*1.03</f>
        <v>1309.94722981</v>
      </c>
      <c r="E18" s="10" t="n">
        <f aca="false">D18*1.03</f>
        <v>1349.2456467043</v>
      </c>
      <c r="F18" s="10" t="n">
        <f aca="false">E18*1.03</f>
        <v>1389.72301610543</v>
      </c>
      <c r="G18" s="10" t="n">
        <f aca="false">F18*1.03</f>
        <v>1431.41470658859</v>
      </c>
      <c r="H18" s="10" t="n">
        <f aca="false">G18*1.03</f>
        <v>1474.35714778625</v>
      </c>
      <c r="I18" s="10" t="n">
        <f aca="false">H18*1.03</f>
        <v>1518.58786221984</v>
      </c>
      <c r="J18" s="10" t="n">
        <f aca="false">I18*1.03</f>
        <v>1564.14549808643</v>
      </c>
      <c r="K18" s="10" t="n">
        <f aca="false">J18*1.03</f>
        <v>1611.06986302903</v>
      </c>
      <c r="L18" s="10" t="n">
        <f aca="false">K18*1.03</f>
        <v>1659.4019589199</v>
      </c>
      <c r="M18" s="10" t="n">
        <f aca="false">L18*1.03</f>
        <v>1709.18401768749</v>
      </c>
      <c r="N18" s="10" t="n">
        <f aca="false">M18*1.03</f>
        <v>1760.45953821812</v>
      </c>
      <c r="O18" s="10" t="n">
        <f aca="false">N18*1.03</f>
        <v>1813.27332436466</v>
      </c>
      <c r="P18" s="10" t="n">
        <f aca="false">O18*1.03</f>
        <v>1867.6715240956</v>
      </c>
      <c r="Q18" s="11" t="s">
        <v>13</v>
      </c>
      <c r="R18" s="12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.75" hidden="false" customHeight="false" outlineLevel="0" collapsed="false">
      <c r="A20" s="6" t="s">
        <v>1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8.75" hidden="false" customHeight="false" outlineLevel="0" collapsed="false">
      <c r="A21" s="7" t="s">
        <v>5</v>
      </c>
      <c r="B21" s="7" t="n">
        <v>1</v>
      </c>
      <c r="C21" s="7" t="n">
        <v>2</v>
      </c>
      <c r="D21" s="7" t="n">
        <v>3</v>
      </c>
      <c r="E21" s="7" t="n">
        <v>4</v>
      </c>
      <c r="F21" s="7" t="n">
        <v>5</v>
      </c>
      <c r="G21" s="7" t="n">
        <v>6</v>
      </c>
      <c r="H21" s="7" t="n">
        <v>7</v>
      </c>
      <c r="I21" s="7" t="n">
        <v>8</v>
      </c>
      <c r="J21" s="7" t="n">
        <v>9</v>
      </c>
      <c r="K21" s="7" t="n">
        <v>10</v>
      </c>
      <c r="L21" s="7" t="n">
        <v>11</v>
      </c>
      <c r="M21" s="7" t="n">
        <v>12</v>
      </c>
      <c r="N21" s="7" t="n">
        <v>13</v>
      </c>
      <c r="O21" s="7" t="n">
        <v>14</v>
      </c>
      <c r="P21" s="7" t="n">
        <v>15</v>
      </c>
      <c r="Q21" s="8"/>
      <c r="R21" s="8"/>
    </row>
    <row r="22" customFormat="false" ht="18.75" hidden="false" customHeight="false" outlineLevel="0" collapsed="false">
      <c r="A22" s="7" t="s">
        <v>6</v>
      </c>
      <c r="B22" s="9" t="n">
        <v>1554.53</v>
      </c>
      <c r="C22" s="10" t="n">
        <f aca="false">B22*1.03</f>
        <v>1601.1659</v>
      </c>
      <c r="D22" s="10" t="n">
        <f aca="false">C22*1.03</f>
        <v>1649.200877</v>
      </c>
      <c r="E22" s="10" t="n">
        <f aca="false">D22*1.03</f>
        <v>1698.67690331</v>
      </c>
      <c r="F22" s="10" t="n">
        <f aca="false">E22*1.03</f>
        <v>1749.6372104093</v>
      </c>
      <c r="G22" s="10" t="n">
        <f aca="false">F22*1.03</f>
        <v>1802.12632672158</v>
      </c>
      <c r="H22" s="10" t="n">
        <f aca="false">G22*1.03</f>
        <v>1856.19011652323</v>
      </c>
      <c r="I22" s="10" t="n">
        <f aca="false">H22*1.03</f>
        <v>1911.87582001892</v>
      </c>
      <c r="J22" s="10" t="n">
        <f aca="false">I22*1.03</f>
        <v>1969.23209461949</v>
      </c>
      <c r="K22" s="10" t="n">
        <f aca="false">J22*1.03</f>
        <v>2028.30905745808</v>
      </c>
      <c r="L22" s="10" t="n">
        <f aca="false">K22*1.03</f>
        <v>2089.15832918182</v>
      </c>
      <c r="M22" s="10" t="n">
        <f aca="false">L22*1.03</f>
        <v>2151.83307905727</v>
      </c>
      <c r="N22" s="10" t="n">
        <f aca="false">M22*1.03</f>
        <v>2216.38807142899</v>
      </c>
      <c r="O22" s="10" t="n">
        <f aca="false">N22*1.03</f>
        <v>2282.87971357186</v>
      </c>
      <c r="P22" s="10" t="n">
        <f aca="false">O22*1.03</f>
        <v>2351.36610497902</v>
      </c>
      <c r="Q22" s="11" t="s">
        <v>7</v>
      </c>
      <c r="R22" s="12"/>
    </row>
    <row r="23" customFormat="false" ht="18.75" hidden="false" customHeight="false" outlineLevel="0" collapsed="false">
      <c r="A23" s="7" t="s">
        <v>8</v>
      </c>
      <c r="B23" s="10" t="n">
        <f aca="false">B22*1.13</f>
        <v>1756.6189</v>
      </c>
      <c r="C23" s="10" t="n">
        <f aca="false">B23*1.03</f>
        <v>1809.317467</v>
      </c>
      <c r="D23" s="10" t="n">
        <f aca="false">C23*1.03</f>
        <v>1863.59699101</v>
      </c>
      <c r="E23" s="10" t="n">
        <f aca="false">D23*1.03</f>
        <v>1919.5049007403</v>
      </c>
      <c r="F23" s="10" t="n">
        <f aca="false">E23*1.03</f>
        <v>1977.09004776251</v>
      </c>
      <c r="G23" s="10" t="n">
        <f aca="false">F23*1.03</f>
        <v>2036.40274919538</v>
      </c>
      <c r="H23" s="10" t="n">
        <f aca="false">G23*1.03</f>
        <v>2097.49483167125</v>
      </c>
      <c r="I23" s="10" t="n">
        <f aca="false">H23*1.03</f>
        <v>2160.41967662138</v>
      </c>
      <c r="J23" s="10" t="n">
        <f aca="false">I23*1.03</f>
        <v>2225.23226692002</v>
      </c>
      <c r="K23" s="10" t="n">
        <f aca="false">J23*1.03</f>
        <v>2291.98923492763</v>
      </c>
      <c r="L23" s="10" t="n">
        <f aca="false">K23*1.03</f>
        <v>2360.74891197545</v>
      </c>
      <c r="M23" s="10" t="n">
        <f aca="false">L23*1.03</f>
        <v>2431.57137933472</v>
      </c>
      <c r="N23" s="10" t="n">
        <f aca="false">M23*1.03</f>
        <v>2504.51852071476</v>
      </c>
      <c r="O23" s="10" t="n">
        <f aca="false">N23*1.03</f>
        <v>2579.6540763362</v>
      </c>
      <c r="P23" s="10" t="n">
        <f aca="false">O23*1.03</f>
        <v>2657.04369862629</v>
      </c>
      <c r="Q23" s="11" t="s">
        <v>9</v>
      </c>
      <c r="R23" s="12"/>
    </row>
    <row r="24" customFormat="false" ht="18.75" hidden="false" customHeight="false" outlineLevel="0" collapsed="false">
      <c r="A24" s="7" t="s">
        <v>10</v>
      </c>
      <c r="B24" s="10" t="n">
        <f aca="false">B22*1.26</f>
        <v>1958.7078</v>
      </c>
      <c r="C24" s="10" t="n">
        <f aca="false">B24*1.03</f>
        <v>2017.469034</v>
      </c>
      <c r="D24" s="10" t="n">
        <f aca="false">C24*1.03</f>
        <v>2077.99310502</v>
      </c>
      <c r="E24" s="10" t="n">
        <f aca="false">D24*1.03</f>
        <v>2140.3328981706</v>
      </c>
      <c r="F24" s="10" t="n">
        <f aca="false">E24*1.03</f>
        <v>2204.54288511572</v>
      </c>
      <c r="G24" s="10" t="n">
        <f aca="false">F24*1.03</f>
        <v>2270.67917166919</v>
      </c>
      <c r="H24" s="10" t="n">
        <f aca="false">G24*1.03</f>
        <v>2338.79954681927</v>
      </c>
      <c r="I24" s="10" t="n">
        <f aca="false">H24*1.03</f>
        <v>2408.96353322384</v>
      </c>
      <c r="J24" s="10" t="n">
        <f aca="false">I24*1.03</f>
        <v>2481.23243922056</v>
      </c>
      <c r="K24" s="10" t="n">
        <f aca="false">J24*1.03</f>
        <v>2555.66941239718</v>
      </c>
      <c r="L24" s="10" t="n">
        <f aca="false">K24*1.03</f>
        <v>2632.33949476909</v>
      </c>
      <c r="M24" s="10" t="n">
        <f aca="false">L24*1.03</f>
        <v>2711.30967961216</v>
      </c>
      <c r="N24" s="10" t="n">
        <f aca="false">M24*1.03</f>
        <v>2792.64897000053</v>
      </c>
      <c r="O24" s="10" t="n">
        <f aca="false">N24*1.03</f>
        <v>2876.42843910054</v>
      </c>
      <c r="P24" s="10" t="n">
        <f aca="false">O24*1.03</f>
        <v>2962.72129227356</v>
      </c>
      <c r="Q24" s="11" t="s">
        <v>11</v>
      </c>
      <c r="R24" s="12"/>
    </row>
    <row r="25" customFormat="false" ht="18.75" hidden="false" customHeight="false" outlineLevel="0" collapsed="false">
      <c r="A25" s="7" t="s">
        <v>12</v>
      </c>
      <c r="B25" s="10" t="n">
        <f aca="false">B22*1.39</f>
        <v>2160.7967</v>
      </c>
      <c r="C25" s="10" t="n">
        <f aca="false">B25*1.03</f>
        <v>2225.620601</v>
      </c>
      <c r="D25" s="10" t="n">
        <f aca="false">C25*1.03</f>
        <v>2292.38921903</v>
      </c>
      <c r="E25" s="10" t="n">
        <f aca="false">D25*1.03</f>
        <v>2361.1608956009</v>
      </c>
      <c r="F25" s="10" t="n">
        <f aca="false">E25*1.03</f>
        <v>2431.99572246893</v>
      </c>
      <c r="G25" s="10" t="n">
        <f aca="false">F25*1.03</f>
        <v>2504.955594143</v>
      </c>
      <c r="H25" s="10" t="n">
        <f aca="false">G25*1.03</f>
        <v>2580.10426196729</v>
      </c>
      <c r="I25" s="10" t="n">
        <f aca="false">H25*1.03</f>
        <v>2657.5073898263</v>
      </c>
      <c r="J25" s="10" t="n">
        <f aca="false">I25*1.03</f>
        <v>2737.23261152109</v>
      </c>
      <c r="K25" s="10" t="n">
        <f aca="false">J25*1.03</f>
        <v>2819.34958986673</v>
      </c>
      <c r="L25" s="10" t="n">
        <f aca="false">K25*1.03</f>
        <v>2903.93007756273</v>
      </c>
      <c r="M25" s="10" t="n">
        <f aca="false">L25*1.03</f>
        <v>2991.04797988961</v>
      </c>
      <c r="N25" s="10" t="n">
        <f aca="false">M25*1.03</f>
        <v>3080.7794192863</v>
      </c>
      <c r="O25" s="10" t="n">
        <f aca="false">N25*1.03</f>
        <v>3173.20280186489</v>
      </c>
      <c r="P25" s="10" t="n">
        <f aca="false">O25*1.03</f>
        <v>3268.39888592083</v>
      </c>
      <c r="Q25" s="11" t="s">
        <v>13</v>
      </c>
      <c r="R25" s="12"/>
    </row>
    <row r="27" customFormat="false" ht="18.75" hidden="false" customHeight="fals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8.75" hidden="false" customHeight="false" outlineLevel="0" collapsed="false">
      <c r="A28" s="7" t="s">
        <v>5</v>
      </c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7" t="n">
        <v>6</v>
      </c>
      <c r="H28" s="7" t="n">
        <v>7</v>
      </c>
      <c r="I28" s="7" t="n">
        <v>8</v>
      </c>
      <c r="J28" s="7" t="n">
        <v>9</v>
      </c>
      <c r="K28" s="7" t="n">
        <v>10</v>
      </c>
      <c r="L28" s="7" t="n">
        <v>11</v>
      </c>
      <c r="M28" s="7" t="n">
        <v>12</v>
      </c>
      <c r="N28" s="7" t="n">
        <v>13</v>
      </c>
      <c r="O28" s="7" t="n">
        <v>14</v>
      </c>
      <c r="P28" s="7" t="n">
        <v>15</v>
      </c>
      <c r="Q28" s="8"/>
      <c r="R28" s="8"/>
    </row>
    <row r="29" customFormat="false" ht="18.75" hidden="false" customHeight="false" outlineLevel="0" collapsed="false">
      <c r="A29" s="7" t="s">
        <v>6</v>
      </c>
      <c r="B29" s="9" t="n">
        <v>552.48</v>
      </c>
      <c r="C29" s="10" t="n">
        <f aca="false">B29*1.03</f>
        <v>569.0544</v>
      </c>
      <c r="D29" s="10" t="n">
        <f aca="false">C29*1.03</f>
        <v>586.126032</v>
      </c>
      <c r="E29" s="10" t="n">
        <f aca="false">D29*1.03</f>
        <v>603.70981296</v>
      </c>
      <c r="F29" s="10" t="n">
        <f aca="false">E29*1.03</f>
        <v>621.8211073488</v>
      </c>
      <c r="G29" s="10" t="n">
        <f aca="false">F29*1.03</f>
        <v>640.475740569264</v>
      </c>
      <c r="H29" s="10" t="n">
        <f aca="false">G29*1.03</f>
        <v>659.690012786342</v>
      </c>
      <c r="I29" s="10" t="n">
        <f aca="false">H29*1.03</f>
        <v>679.480713169932</v>
      </c>
      <c r="J29" s="10" t="n">
        <f aca="false">I29*1.03</f>
        <v>699.86513456503</v>
      </c>
      <c r="K29" s="10" t="n">
        <f aca="false">J29*1.03</f>
        <v>720.861088601981</v>
      </c>
      <c r="L29" s="10" t="n">
        <f aca="false">K29*1.03</f>
        <v>742.486921260041</v>
      </c>
      <c r="M29" s="10" t="n">
        <f aca="false">L29*1.03</f>
        <v>764.761528897842</v>
      </c>
      <c r="N29" s="10" t="n">
        <f aca="false">M29*1.03</f>
        <v>787.704374764777</v>
      </c>
      <c r="O29" s="10" t="n">
        <f aca="false">N29*1.03</f>
        <v>811.335506007721</v>
      </c>
      <c r="P29" s="10" t="n">
        <f aca="false">O29*1.03</f>
        <v>835.675571187952</v>
      </c>
      <c r="Q29" s="11" t="s">
        <v>17</v>
      </c>
      <c r="R29" s="12"/>
    </row>
    <row r="30" customFormat="false" ht="18.75" hidden="false" customHeight="false" outlineLevel="0" collapsed="false">
      <c r="A30" s="7" t="s">
        <v>8</v>
      </c>
      <c r="B30" s="10" t="n">
        <f aca="false">B29*1.13</f>
        <v>624.3024</v>
      </c>
      <c r="C30" s="10" t="n">
        <f aca="false">B30*1.03</f>
        <v>643.031472</v>
      </c>
      <c r="D30" s="10" t="n">
        <f aca="false">C30*1.03</f>
        <v>662.32241616</v>
      </c>
      <c r="E30" s="10" t="n">
        <f aca="false">D30*1.03</f>
        <v>682.1920886448</v>
      </c>
      <c r="F30" s="10" t="n">
        <f aca="false">E30*1.03</f>
        <v>702.657851304144</v>
      </c>
      <c r="G30" s="10" t="n">
        <f aca="false">F30*1.03</f>
        <v>723.737586843268</v>
      </c>
      <c r="H30" s="10" t="n">
        <f aca="false">G30*1.03</f>
        <v>745.449714448566</v>
      </c>
      <c r="I30" s="10" t="n">
        <f aca="false">H30*1.03</f>
        <v>767.813205882024</v>
      </c>
      <c r="J30" s="10" t="n">
        <f aca="false">I30*1.03</f>
        <v>790.847602058484</v>
      </c>
      <c r="K30" s="10" t="n">
        <f aca="false">J30*1.03</f>
        <v>814.573030120239</v>
      </c>
      <c r="L30" s="10" t="n">
        <f aca="false">K30*1.03</f>
        <v>839.010221023846</v>
      </c>
      <c r="M30" s="10" t="n">
        <f aca="false">L30*1.03</f>
        <v>864.180527654561</v>
      </c>
      <c r="N30" s="10" t="n">
        <f aca="false">M30*1.03</f>
        <v>890.105943484198</v>
      </c>
      <c r="O30" s="10" t="n">
        <f aca="false">N30*1.03</f>
        <v>916.809121788724</v>
      </c>
      <c r="P30" s="10" t="n">
        <f aca="false">O30*1.03</f>
        <v>944.313395442386</v>
      </c>
      <c r="Q30" s="11" t="s">
        <v>18</v>
      </c>
      <c r="R30" s="12"/>
    </row>
    <row r="31" customFormat="false" ht="18.75" hidden="false" customHeight="false" outlineLevel="0" collapsed="false">
      <c r="A31" s="7" t="s">
        <v>10</v>
      </c>
      <c r="B31" s="10" t="n">
        <f aca="false">B29*1.26</f>
        <v>696.1248</v>
      </c>
      <c r="C31" s="10" t="n">
        <f aca="false">B31*1.03</f>
        <v>717.008544</v>
      </c>
      <c r="D31" s="10" t="n">
        <f aca="false">C31*1.03</f>
        <v>738.51880032</v>
      </c>
      <c r="E31" s="10" t="n">
        <f aca="false">D31*1.03</f>
        <v>760.6743643296</v>
      </c>
      <c r="F31" s="10" t="n">
        <f aca="false">E31*1.03</f>
        <v>783.494595259488</v>
      </c>
      <c r="G31" s="10" t="n">
        <f aca="false">F31*1.03</f>
        <v>806.999433117273</v>
      </c>
      <c r="H31" s="10" t="n">
        <f aca="false">G31*1.03</f>
        <v>831.209416110791</v>
      </c>
      <c r="I31" s="10" t="n">
        <f aca="false">H31*1.03</f>
        <v>856.145698594115</v>
      </c>
      <c r="J31" s="10" t="n">
        <f aca="false">I31*1.03</f>
        <v>881.830069551938</v>
      </c>
      <c r="K31" s="10" t="n">
        <f aca="false">J31*1.03</f>
        <v>908.284971638496</v>
      </c>
      <c r="L31" s="10" t="n">
        <f aca="false">K31*1.03</f>
        <v>935.533520787651</v>
      </c>
      <c r="M31" s="10" t="n">
        <f aca="false">L31*1.03</f>
        <v>963.599526411281</v>
      </c>
      <c r="N31" s="10" t="n">
        <f aca="false">M31*1.03</f>
        <v>992.507512203619</v>
      </c>
      <c r="O31" s="10" t="n">
        <f aca="false">N31*1.03</f>
        <v>1022.28273756973</v>
      </c>
      <c r="P31" s="10" t="n">
        <f aca="false">O31*1.03</f>
        <v>1052.95121969682</v>
      </c>
      <c r="Q31" s="11" t="s">
        <v>19</v>
      </c>
      <c r="R31" s="12"/>
    </row>
    <row r="32" customFormat="false" ht="18.75" hidden="false" customHeight="false" outlineLevel="0" collapsed="false">
      <c r="A32" s="7" t="s">
        <v>12</v>
      </c>
      <c r="B32" s="10" t="n">
        <f aca="false">B29*1.39</f>
        <v>767.9472</v>
      </c>
      <c r="C32" s="10" t="n">
        <f aca="false">B32*1.03</f>
        <v>790.985616</v>
      </c>
      <c r="D32" s="10" t="n">
        <f aca="false">C32*1.03</f>
        <v>814.71518448</v>
      </c>
      <c r="E32" s="10" t="n">
        <f aca="false">D32*1.03</f>
        <v>839.1566400144</v>
      </c>
      <c r="F32" s="10" t="n">
        <f aca="false">E32*1.03</f>
        <v>864.331339214832</v>
      </c>
      <c r="G32" s="10" t="n">
        <f aca="false">F32*1.03</f>
        <v>890.261279391277</v>
      </c>
      <c r="H32" s="10" t="n">
        <f aca="false">G32*1.03</f>
        <v>916.969117773015</v>
      </c>
      <c r="I32" s="10" t="n">
        <f aca="false">H32*1.03</f>
        <v>944.478191306206</v>
      </c>
      <c r="J32" s="10" t="n">
        <f aca="false">I32*1.03</f>
        <v>972.812537045392</v>
      </c>
      <c r="K32" s="10" t="n">
        <f aca="false">J32*1.03</f>
        <v>1001.99691315675</v>
      </c>
      <c r="L32" s="10" t="n">
        <f aca="false">K32*1.03</f>
        <v>1032.05682055146</v>
      </c>
      <c r="M32" s="10" t="n">
        <f aca="false">L32*1.03</f>
        <v>1063.018525168</v>
      </c>
      <c r="N32" s="10" t="n">
        <f aca="false">M32*1.03</f>
        <v>1094.90908092304</v>
      </c>
      <c r="O32" s="10" t="n">
        <f aca="false">N32*1.03</f>
        <v>1127.75635335073</v>
      </c>
      <c r="P32" s="10" t="n">
        <f aca="false">O32*1.03</f>
        <v>1161.58904395125</v>
      </c>
      <c r="Q32" s="11" t="s">
        <v>7</v>
      </c>
      <c r="R32" s="12"/>
    </row>
    <row r="34" customFormat="false" ht="18.75" hidden="false" customHeight="false" outlineLevel="0" collapsed="false">
      <c r="A34" s="6" t="s">
        <v>2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8.75" hidden="false" customHeight="false" outlineLevel="0" collapsed="false">
      <c r="A35" s="7" t="s">
        <v>5</v>
      </c>
      <c r="B35" s="7" t="n">
        <v>1</v>
      </c>
      <c r="C35" s="7" t="n">
        <v>2</v>
      </c>
      <c r="D35" s="7" t="n">
        <v>3</v>
      </c>
      <c r="E35" s="7" t="n">
        <v>4</v>
      </c>
      <c r="F35" s="7" t="n">
        <v>5</v>
      </c>
      <c r="G35" s="7" t="n">
        <v>6</v>
      </c>
      <c r="H35" s="7" t="n">
        <v>7</v>
      </c>
      <c r="I35" s="7" t="n">
        <v>8</v>
      </c>
      <c r="J35" s="7" t="n">
        <v>9</v>
      </c>
      <c r="K35" s="7" t="n">
        <v>10</v>
      </c>
      <c r="L35" s="7" t="n">
        <v>11</v>
      </c>
      <c r="M35" s="7" t="n">
        <v>12</v>
      </c>
      <c r="N35" s="7" t="n">
        <v>13</v>
      </c>
      <c r="O35" s="7" t="n">
        <v>14</v>
      </c>
      <c r="P35" s="7" t="n">
        <v>15</v>
      </c>
      <c r="Q35" s="8"/>
      <c r="R35" s="8"/>
    </row>
    <row r="36" customFormat="false" ht="18.75" hidden="false" customHeight="false" outlineLevel="0" collapsed="false">
      <c r="A36" s="7" t="s">
        <v>6</v>
      </c>
      <c r="B36" s="9" t="n">
        <v>777.27</v>
      </c>
      <c r="C36" s="10" t="n">
        <f aca="false">B36*1.03</f>
        <v>800.5881</v>
      </c>
      <c r="D36" s="10" t="n">
        <f aca="false">C36*1.03</f>
        <v>824.605743</v>
      </c>
      <c r="E36" s="10" t="n">
        <f aca="false">D36*1.03</f>
        <v>849.34391529</v>
      </c>
      <c r="F36" s="10" t="n">
        <f aca="false">E36*1.03</f>
        <v>874.8242327487</v>
      </c>
      <c r="G36" s="10" t="n">
        <f aca="false">F36*1.03</f>
        <v>901.068959731161</v>
      </c>
      <c r="H36" s="10" t="n">
        <f aca="false">G36*1.03</f>
        <v>928.101028523096</v>
      </c>
      <c r="I36" s="10" t="n">
        <f aca="false">H36*1.03</f>
        <v>955.944059378789</v>
      </c>
      <c r="J36" s="10" t="n">
        <f aca="false">I36*1.03</f>
        <v>984.622381160153</v>
      </c>
      <c r="K36" s="10" t="n">
        <f aca="false">J36*1.03</f>
        <v>1014.16105259496</v>
      </c>
      <c r="L36" s="10" t="n">
        <f aca="false">K36*1.03</f>
        <v>1044.58588417281</v>
      </c>
      <c r="M36" s="10" t="n">
        <f aca="false">L36*1.03</f>
        <v>1075.92346069799</v>
      </c>
      <c r="N36" s="10" t="n">
        <f aca="false">M36*1.03</f>
        <v>1108.20116451893</v>
      </c>
      <c r="O36" s="10" t="n">
        <f aca="false">N36*1.03</f>
        <v>1141.4471994545</v>
      </c>
      <c r="P36" s="10" t="n">
        <f aca="false">O36*1.03</f>
        <v>1175.69061543813</v>
      </c>
      <c r="Q36" s="11" t="s">
        <v>19</v>
      </c>
      <c r="R36" s="12"/>
    </row>
    <row r="37" customFormat="false" ht="18.75" hidden="false" customHeight="false" outlineLevel="0" collapsed="false">
      <c r="A37" s="7" t="s">
        <v>8</v>
      </c>
      <c r="B37" s="10" t="n">
        <f aca="false">B36*1.13</f>
        <v>878.3151</v>
      </c>
      <c r="C37" s="10" t="n">
        <f aca="false">B37*1.03</f>
        <v>904.664553</v>
      </c>
      <c r="D37" s="10" t="n">
        <f aca="false">C37*1.03</f>
        <v>931.80448959</v>
      </c>
      <c r="E37" s="10" t="n">
        <f aca="false">D37*1.03</f>
        <v>959.7586242777</v>
      </c>
      <c r="F37" s="10" t="n">
        <f aca="false">E37*1.03</f>
        <v>988.551383006031</v>
      </c>
      <c r="G37" s="10" t="n">
        <f aca="false">F37*1.03</f>
        <v>1018.20792449621</v>
      </c>
      <c r="H37" s="10" t="n">
        <f aca="false">G37*1.03</f>
        <v>1048.7541622311</v>
      </c>
      <c r="I37" s="10" t="n">
        <f aca="false">H37*1.03</f>
        <v>1080.21678709803</v>
      </c>
      <c r="J37" s="10" t="n">
        <f aca="false">I37*1.03</f>
        <v>1112.62329071097</v>
      </c>
      <c r="K37" s="10" t="n">
        <f aca="false">J37*1.03</f>
        <v>1146.0019894323</v>
      </c>
      <c r="L37" s="10" t="n">
        <f aca="false">K37*1.03</f>
        <v>1180.38204911527</v>
      </c>
      <c r="M37" s="10" t="n">
        <f aca="false">L37*1.03</f>
        <v>1215.79351058873</v>
      </c>
      <c r="N37" s="10" t="n">
        <f aca="false">M37*1.03</f>
        <v>1252.26731590639</v>
      </c>
      <c r="O37" s="10" t="n">
        <f aca="false">N37*1.03</f>
        <v>1289.83533538358</v>
      </c>
      <c r="P37" s="10" t="n">
        <f aca="false">O37*1.03</f>
        <v>1328.53039544509</v>
      </c>
      <c r="Q37" s="11" t="s">
        <v>7</v>
      </c>
      <c r="R37" s="12"/>
    </row>
    <row r="38" customFormat="false" ht="18.75" hidden="false" customHeight="false" outlineLevel="0" collapsed="false">
      <c r="A38" s="7" t="s">
        <v>10</v>
      </c>
      <c r="B38" s="10" t="n">
        <f aca="false">B36*1.26</f>
        <v>979.3602</v>
      </c>
      <c r="C38" s="10" t="n">
        <f aca="false">B38*1.03</f>
        <v>1008.741006</v>
      </c>
      <c r="D38" s="10" t="n">
        <f aca="false">C38*1.03</f>
        <v>1039.00323618</v>
      </c>
      <c r="E38" s="10" t="n">
        <f aca="false">D38*1.03</f>
        <v>1070.1733332654</v>
      </c>
      <c r="F38" s="10" t="n">
        <f aca="false">E38*1.03</f>
        <v>1102.27853326336</v>
      </c>
      <c r="G38" s="10" t="n">
        <f aca="false">F38*1.03</f>
        <v>1135.34688926126</v>
      </c>
      <c r="H38" s="10" t="n">
        <f aca="false">G38*1.03</f>
        <v>1169.4072959391</v>
      </c>
      <c r="I38" s="10" t="n">
        <f aca="false">H38*1.03</f>
        <v>1204.48951481727</v>
      </c>
      <c r="J38" s="10" t="n">
        <f aca="false">I38*1.03</f>
        <v>1240.62420026179</v>
      </c>
      <c r="K38" s="10" t="n">
        <f aca="false">J38*1.03</f>
        <v>1277.84292626965</v>
      </c>
      <c r="L38" s="10" t="n">
        <f aca="false">K38*1.03</f>
        <v>1316.17821405774</v>
      </c>
      <c r="M38" s="10" t="n">
        <f aca="false">L38*1.03</f>
        <v>1355.66356047947</v>
      </c>
      <c r="N38" s="10" t="n">
        <f aca="false">M38*1.03</f>
        <v>1396.33346729385</v>
      </c>
      <c r="O38" s="10" t="n">
        <f aca="false">N38*1.03</f>
        <v>1438.22347131267</v>
      </c>
      <c r="P38" s="10" t="n">
        <f aca="false">O38*1.03</f>
        <v>1481.37017545205</v>
      </c>
      <c r="Q38" s="11" t="s">
        <v>9</v>
      </c>
      <c r="R38" s="12"/>
    </row>
    <row r="39" customFormat="false" ht="18.75" hidden="false" customHeight="false" outlineLevel="0" collapsed="false">
      <c r="A39" s="7" t="s">
        <v>12</v>
      </c>
      <c r="B39" s="10" t="n">
        <f aca="false">B36*1.39</f>
        <v>1080.4053</v>
      </c>
      <c r="C39" s="10" t="n">
        <f aca="false">B39*1.03</f>
        <v>1112.817459</v>
      </c>
      <c r="D39" s="10" t="n">
        <f aca="false">C39*1.03</f>
        <v>1146.20198277</v>
      </c>
      <c r="E39" s="10" t="n">
        <f aca="false">D39*1.03</f>
        <v>1180.5880422531</v>
      </c>
      <c r="F39" s="10" t="n">
        <f aca="false">E39*1.03</f>
        <v>1216.00568352069</v>
      </c>
      <c r="G39" s="10" t="n">
        <f aca="false">F39*1.03</f>
        <v>1252.48585402631</v>
      </c>
      <c r="H39" s="10" t="n">
        <f aca="false">G39*1.03</f>
        <v>1290.0604296471</v>
      </c>
      <c r="I39" s="10" t="n">
        <f aca="false">H39*1.03</f>
        <v>1328.76224253652</v>
      </c>
      <c r="J39" s="10" t="n">
        <f aca="false">I39*1.03</f>
        <v>1368.62510981261</v>
      </c>
      <c r="K39" s="10" t="n">
        <f aca="false">J39*1.03</f>
        <v>1409.68386310699</v>
      </c>
      <c r="L39" s="10" t="n">
        <f aca="false">K39*1.03</f>
        <v>1451.9743790002</v>
      </c>
      <c r="M39" s="10" t="n">
        <f aca="false">L39*1.03</f>
        <v>1495.53361037021</v>
      </c>
      <c r="N39" s="10" t="n">
        <f aca="false">M39*1.03</f>
        <v>1540.39961868131</v>
      </c>
      <c r="O39" s="10" t="n">
        <f aca="false">N39*1.03</f>
        <v>1586.61160724175</v>
      </c>
      <c r="P39" s="10" t="n">
        <f aca="false">O39*1.03</f>
        <v>1634.209955459</v>
      </c>
      <c r="Q39" s="11" t="s">
        <v>21</v>
      </c>
      <c r="R39" s="12"/>
    </row>
  </sheetData>
  <mergeCells count="9">
    <mergeCell ref="D1:M1"/>
    <mergeCell ref="D2:M2"/>
    <mergeCell ref="D3:M3"/>
    <mergeCell ref="D4:M4"/>
    <mergeCell ref="A6:R6"/>
    <mergeCell ref="A13:R13"/>
    <mergeCell ref="A20:R20"/>
    <mergeCell ref="A27:R27"/>
    <mergeCell ref="A34:R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5:17:09Z</dcterms:created>
  <dc:creator>Miguel</dc:creator>
  <dc:description/>
  <dc:language>en-US</dc:language>
  <cp:lastModifiedBy>404322</cp:lastModifiedBy>
  <cp:lastPrinted>2010-08-02T18:04:55Z</cp:lastPrinted>
  <dcterms:modified xsi:type="dcterms:W3CDTF">2010-08-02T18:38:10Z</dcterms:modified>
  <cp:revision>0</cp:revision>
  <dc:subject/>
  <dc:title/>
</cp:coreProperties>
</file>